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15-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汉仪书宋一简"/>
        <family val="3"/>
        <charset val="134"/>
      </rPr>
      <t xml:space="preserve">17-4  </t>
    </r>
    <r>
      <rPr>
        <sz val="14"/>
        <rFont val="Noto Sans"/>
        <family val="2"/>
      </rPr>
      <t xml:space="preserve">各市限额以上批发和零售业商品购进、销售、库存总额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单位：亿元</t>
  </si>
  <si>
    <t xml:space="preserve">地  区</t>
  </si>
  <si>
    <r>
      <rPr>
        <sz val="9"/>
        <rFont val="Noto Sans"/>
        <family val="2"/>
      </rPr>
      <t xml:space="preserve">法人单位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年末从
业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购进总额</t>
  </si>
  <si>
    <t xml:space="preserve">销  售  总  额</t>
  </si>
  <si>
    <t xml:space="preserve">年末库存
总  额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进 口</t>
    </r>
  </si>
  <si>
    <t xml:space="preserve">合    计</t>
  </si>
  <si>
    <t xml:space="preserve">批    发</t>
  </si>
  <si>
    <t xml:space="preserve">零 售</t>
  </si>
  <si>
    <t xml:space="preserve">出 口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_ "/>
    <numFmt numFmtId="169" formatCode="#0\ ;\-#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vertAlign val="superscript"/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2" width="8.36"/>
    <col collapsed="false" customWidth="true" hidden="false" outlineLevel="0" max="11" min="11" style="2" width="0.24"/>
    <col collapsed="false" customWidth="true" hidden="true" outlineLevel="0" max="12" min="12" style="2" width="8.9"/>
    <col collapsed="false" customWidth="false" hidden="false" outlineLevel="0" max="257" min="13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</row>
    <row r="3" customFormat="false" ht="13.5" hidden="false" customHeight="true" outlineLevel="0" collapsed="false">
      <c r="A3" s="2"/>
      <c r="B3" s="7"/>
      <c r="C3" s="7"/>
      <c r="D3" s="8"/>
      <c r="E3" s="7"/>
      <c r="F3" s="7"/>
      <c r="G3" s="7"/>
      <c r="H3" s="7"/>
      <c r="I3" s="9" t="s">
        <v>1</v>
      </c>
      <c r="J3" s="9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/>
      <c r="F4" s="11" t="s">
        <v>6</v>
      </c>
      <c r="G4" s="11"/>
      <c r="H4" s="11"/>
      <c r="I4" s="11"/>
      <c r="J4" s="12" t="s">
        <v>7</v>
      </c>
    </row>
    <row r="5" customFormat="false" ht="15" hidden="false" customHeight="true" outlineLevel="0" collapsed="false">
      <c r="A5" s="10"/>
      <c r="B5" s="11"/>
      <c r="C5" s="11"/>
      <c r="D5" s="12"/>
      <c r="E5" s="14" t="s">
        <v>8</v>
      </c>
      <c r="F5" s="11"/>
      <c r="G5" s="11"/>
      <c r="H5" s="11"/>
      <c r="I5" s="11"/>
      <c r="J5" s="12"/>
    </row>
    <row r="6" customFormat="false" ht="15" hidden="false" customHeight="true" outlineLevel="0" collapsed="false">
      <c r="A6" s="10"/>
      <c r="B6" s="11"/>
      <c r="C6" s="11"/>
      <c r="D6" s="12"/>
      <c r="E6" s="14"/>
      <c r="F6" s="15" t="s">
        <v>9</v>
      </c>
      <c r="G6" s="16" t="s">
        <v>10</v>
      </c>
      <c r="H6" s="17"/>
      <c r="I6" s="15" t="s">
        <v>11</v>
      </c>
      <c r="J6" s="12"/>
    </row>
    <row r="7" customFormat="false" ht="15" hidden="false" customHeight="true" outlineLevel="0" collapsed="false">
      <c r="A7" s="10"/>
      <c r="B7" s="11"/>
      <c r="C7" s="11"/>
      <c r="D7" s="12"/>
      <c r="E7" s="14"/>
      <c r="F7" s="14"/>
      <c r="G7" s="16"/>
      <c r="H7" s="15" t="s">
        <v>12</v>
      </c>
      <c r="I7" s="15"/>
      <c r="J7" s="12"/>
    </row>
    <row r="8" customFormat="false" ht="15" hidden="false" customHeight="true" outlineLevel="0" collapsed="false">
      <c r="A8" s="10"/>
      <c r="B8" s="11"/>
      <c r="C8" s="11"/>
      <c r="D8" s="12"/>
      <c r="E8" s="14"/>
      <c r="F8" s="14"/>
      <c r="G8" s="16"/>
      <c r="H8" s="15"/>
      <c r="I8" s="15"/>
      <c r="J8" s="12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s="23" customFormat="true" ht="15" hidden="false" customHeight="true" outlineLevel="0" collapsed="false">
      <c r="A10" s="20" t="s">
        <v>13</v>
      </c>
      <c r="B10" s="21" t="n">
        <v>17134</v>
      </c>
      <c r="C10" s="22" t="n">
        <v>102.1506</v>
      </c>
      <c r="D10" s="22" t="n">
        <v>27460.59877</v>
      </c>
      <c r="E10" s="22" t="n">
        <v>1337.49822</v>
      </c>
      <c r="F10" s="22" t="n">
        <v>31193.40421</v>
      </c>
      <c r="G10" s="22" t="n">
        <v>21059.84456</v>
      </c>
      <c r="H10" s="22" t="n">
        <v>998.5372</v>
      </c>
      <c r="I10" s="22" t="n">
        <v>10133.55965</v>
      </c>
      <c r="J10" s="22" t="n">
        <v>1901.52121</v>
      </c>
      <c r="M10" s="24" t="n">
        <f aca="false">K10/10000</f>
        <v>0</v>
      </c>
    </row>
    <row r="11" customFormat="false" ht="15" hidden="false" customHeight="true" outlineLevel="0" collapsed="false">
      <c r="A11" s="20" t="s">
        <v>14</v>
      </c>
      <c r="B11" s="25" t="n">
        <v>1819</v>
      </c>
      <c r="C11" s="26" t="n">
        <v>13.878</v>
      </c>
      <c r="D11" s="26" t="n">
        <v>3780.16724</v>
      </c>
      <c r="E11" s="26" t="n">
        <v>64.2692</v>
      </c>
      <c r="F11" s="26" t="n">
        <v>4209.15017</v>
      </c>
      <c r="G11" s="26" t="n">
        <v>3033.42773</v>
      </c>
      <c r="H11" s="26" t="n">
        <v>187.18861</v>
      </c>
      <c r="I11" s="26" t="n">
        <v>1175.72244</v>
      </c>
      <c r="J11" s="26" t="n">
        <v>298.86605</v>
      </c>
    </row>
    <row r="12" customFormat="false" ht="15" hidden="false" customHeight="true" outlineLevel="0" collapsed="false">
      <c r="A12" s="20" t="s">
        <v>15</v>
      </c>
      <c r="B12" s="25" t="n">
        <v>1650</v>
      </c>
      <c r="C12" s="26" t="n">
        <v>10.854</v>
      </c>
      <c r="D12" s="26" t="n">
        <v>4643.60945</v>
      </c>
      <c r="E12" s="26" t="n">
        <v>627.72323</v>
      </c>
      <c r="F12" s="26" t="n">
        <v>5620.65273</v>
      </c>
      <c r="G12" s="26" t="n">
        <v>4491.54908</v>
      </c>
      <c r="H12" s="26" t="n">
        <v>509.07895</v>
      </c>
      <c r="I12" s="26" t="n">
        <v>1129.10365</v>
      </c>
      <c r="J12" s="26" t="n">
        <v>288.219</v>
      </c>
    </row>
    <row r="13" customFormat="false" ht="15" hidden="false" customHeight="true" outlineLevel="0" collapsed="false">
      <c r="A13" s="20" t="s">
        <v>16</v>
      </c>
      <c r="B13" s="25" t="n">
        <v>761</v>
      </c>
      <c r="C13" s="26" t="n">
        <v>5.5031</v>
      </c>
      <c r="D13" s="26" t="n">
        <v>1576.46836</v>
      </c>
      <c r="E13" s="26" t="n">
        <v>85.32059</v>
      </c>
      <c r="F13" s="26" t="n">
        <v>1844.67235</v>
      </c>
      <c r="G13" s="26" t="n">
        <v>1091.71716</v>
      </c>
      <c r="H13" s="26" t="n">
        <v>4.19806</v>
      </c>
      <c r="I13" s="26" t="n">
        <v>752.95519</v>
      </c>
      <c r="J13" s="26" t="n">
        <v>335.88252</v>
      </c>
    </row>
    <row r="14" customFormat="false" ht="15" hidden="false" customHeight="true" outlineLevel="0" collapsed="false">
      <c r="A14" s="20" t="s">
        <v>17</v>
      </c>
      <c r="B14" s="25" t="n">
        <v>772</v>
      </c>
      <c r="C14" s="26" t="n">
        <v>3.6793</v>
      </c>
      <c r="D14" s="26" t="n">
        <v>689.3017</v>
      </c>
      <c r="E14" s="26" t="n">
        <v>1.53141</v>
      </c>
      <c r="F14" s="26" t="n">
        <v>739.69985</v>
      </c>
      <c r="G14" s="26" t="n">
        <v>525.5563</v>
      </c>
      <c r="H14" s="26" t="n">
        <v>1.13919</v>
      </c>
      <c r="I14" s="26" t="n">
        <v>214.14355</v>
      </c>
      <c r="J14" s="26" t="n">
        <v>27.52302</v>
      </c>
    </row>
    <row r="15" customFormat="false" ht="15" hidden="false" customHeight="true" outlineLevel="0" collapsed="false">
      <c r="A15" s="20" t="s">
        <v>18</v>
      </c>
      <c r="B15" s="25" t="n">
        <v>440</v>
      </c>
      <c r="C15" s="26" t="n">
        <v>3.822</v>
      </c>
      <c r="D15" s="26" t="n">
        <v>1021.83485</v>
      </c>
      <c r="E15" s="26" t="n">
        <v>51.4933</v>
      </c>
      <c r="F15" s="26" t="n">
        <v>1056.83094</v>
      </c>
      <c r="G15" s="26" t="n">
        <v>695.49675</v>
      </c>
      <c r="H15" s="26" t="n">
        <v>79.12248</v>
      </c>
      <c r="I15" s="26" t="n">
        <v>361.33419</v>
      </c>
      <c r="J15" s="26" t="n">
        <v>116.53075</v>
      </c>
    </row>
    <row r="16" customFormat="false" ht="15" hidden="false" customHeight="true" outlineLevel="0" collapsed="false">
      <c r="A16" s="20" t="s">
        <v>19</v>
      </c>
      <c r="B16" s="25" t="n">
        <v>1264</v>
      </c>
      <c r="C16" s="26" t="n">
        <v>7.5361</v>
      </c>
      <c r="D16" s="26" t="n">
        <v>2337.51453</v>
      </c>
      <c r="E16" s="26" t="n">
        <v>69.31571</v>
      </c>
      <c r="F16" s="26" t="n">
        <v>2577.64648</v>
      </c>
      <c r="G16" s="26" t="n">
        <v>1739.88982</v>
      </c>
      <c r="H16" s="26" t="n">
        <v>49.72539</v>
      </c>
      <c r="I16" s="26" t="n">
        <v>837.75666</v>
      </c>
      <c r="J16" s="26" t="n">
        <v>124.60625</v>
      </c>
    </row>
    <row r="17" customFormat="false" ht="15" hidden="false" customHeight="true" outlineLevel="0" collapsed="false">
      <c r="A17" s="20" t="s">
        <v>20</v>
      </c>
      <c r="B17" s="25" t="n">
        <v>2218</v>
      </c>
      <c r="C17" s="26" t="n">
        <v>12.5728</v>
      </c>
      <c r="D17" s="26" t="n">
        <v>2211.26502</v>
      </c>
      <c r="E17" s="26" t="n">
        <v>21.22971</v>
      </c>
      <c r="F17" s="26" t="n">
        <v>2718.73551</v>
      </c>
      <c r="G17" s="26" t="n">
        <v>1834.63192</v>
      </c>
      <c r="H17" s="26" t="n">
        <v>72.05108</v>
      </c>
      <c r="I17" s="26" t="n">
        <v>884.10359</v>
      </c>
      <c r="J17" s="26" t="n">
        <v>151.12272</v>
      </c>
    </row>
    <row r="18" customFormat="false" ht="15" hidden="false" customHeight="true" outlineLevel="0" collapsed="false">
      <c r="A18" s="20" t="s">
        <v>21</v>
      </c>
      <c r="B18" s="25" t="n">
        <v>1147</v>
      </c>
      <c r="C18" s="26" t="n">
        <v>7.0959</v>
      </c>
      <c r="D18" s="26" t="n">
        <v>1605.02661</v>
      </c>
      <c r="E18" s="26" t="n">
        <v>9.84306</v>
      </c>
      <c r="F18" s="26" t="n">
        <v>1818.71245</v>
      </c>
      <c r="G18" s="26" t="n">
        <v>1104.42135</v>
      </c>
      <c r="H18" s="26" t="n">
        <v>10.59126</v>
      </c>
      <c r="I18" s="26" t="n">
        <v>714.2911</v>
      </c>
      <c r="J18" s="26" t="n">
        <v>70.24809</v>
      </c>
    </row>
    <row r="19" customFormat="false" ht="15" hidden="false" customHeight="true" outlineLevel="0" collapsed="false">
      <c r="A19" s="20" t="s">
        <v>22</v>
      </c>
      <c r="B19" s="25" t="n">
        <v>1176</v>
      </c>
      <c r="C19" s="26" t="n">
        <v>5.4511</v>
      </c>
      <c r="D19" s="26" t="n">
        <v>1889.87931</v>
      </c>
      <c r="E19" s="26" t="n">
        <v>0.10801</v>
      </c>
      <c r="F19" s="26" t="n">
        <v>2128.71891</v>
      </c>
      <c r="G19" s="26" t="n">
        <v>1432.26301</v>
      </c>
      <c r="H19" s="26" t="n">
        <v>0.945</v>
      </c>
      <c r="I19" s="26" t="n">
        <v>696.4559</v>
      </c>
      <c r="J19" s="26" t="n">
        <v>88.03578</v>
      </c>
    </row>
    <row r="20" customFormat="false" ht="15" hidden="false" customHeight="true" outlineLevel="0" collapsed="false">
      <c r="A20" s="20" t="s">
        <v>23</v>
      </c>
      <c r="B20" s="25" t="n">
        <v>434</v>
      </c>
      <c r="C20" s="26" t="n">
        <v>3.3534</v>
      </c>
      <c r="D20" s="26" t="n">
        <v>883.08387</v>
      </c>
      <c r="E20" s="26" t="n">
        <v>56.15128</v>
      </c>
      <c r="F20" s="26" t="n">
        <v>963.93398</v>
      </c>
      <c r="G20" s="26" t="n">
        <v>402.56972</v>
      </c>
      <c r="H20" s="26" t="n">
        <v>15.32042</v>
      </c>
      <c r="I20" s="26" t="n">
        <v>561.36426</v>
      </c>
      <c r="J20" s="26" t="n">
        <v>43.82786</v>
      </c>
    </row>
    <row r="21" customFormat="false" ht="15" hidden="false" customHeight="true" outlineLevel="0" collapsed="false">
      <c r="A21" s="20" t="s">
        <v>24</v>
      </c>
      <c r="B21" s="25" t="n">
        <v>190</v>
      </c>
      <c r="C21" s="26" t="n">
        <v>1.9446</v>
      </c>
      <c r="D21" s="26" t="n">
        <v>1504.83282</v>
      </c>
      <c r="E21" s="26" t="n">
        <v>258.25365</v>
      </c>
      <c r="F21" s="26" t="n">
        <v>1563.37447</v>
      </c>
      <c r="G21" s="26" t="n">
        <v>1367.43393</v>
      </c>
      <c r="H21" s="26" t="n">
        <v>19.39912</v>
      </c>
      <c r="I21" s="26" t="n">
        <v>195.94054</v>
      </c>
      <c r="J21" s="26" t="n">
        <v>63.01824</v>
      </c>
    </row>
    <row r="22" customFormat="false" ht="15" hidden="false" customHeight="true" outlineLevel="0" collapsed="false">
      <c r="A22" s="20" t="s">
        <v>25</v>
      </c>
      <c r="B22" s="25" t="n">
        <v>250</v>
      </c>
      <c r="C22" s="26" t="n">
        <v>1.1505</v>
      </c>
      <c r="D22" s="26" t="n">
        <v>243.40907</v>
      </c>
      <c r="E22" s="26" t="n">
        <v>11.99683</v>
      </c>
      <c r="F22" s="26" t="n">
        <v>288.19303</v>
      </c>
      <c r="G22" s="26" t="n">
        <v>205.72288</v>
      </c>
      <c r="H22" s="26" t="n">
        <v>1.5435</v>
      </c>
      <c r="I22" s="26" t="n">
        <v>82.47015</v>
      </c>
      <c r="J22" s="26" t="n">
        <v>22.91763</v>
      </c>
    </row>
    <row r="23" customFormat="false" ht="15" hidden="false" customHeight="true" outlineLevel="0" collapsed="false">
      <c r="A23" s="20" t="s">
        <v>26</v>
      </c>
      <c r="B23" s="25" t="n">
        <v>1204</v>
      </c>
      <c r="C23" s="26" t="n">
        <v>7.655</v>
      </c>
      <c r="D23" s="26" t="n">
        <v>1829.00524</v>
      </c>
      <c r="E23" s="26" t="n">
        <v>46.15317</v>
      </c>
      <c r="F23" s="26" t="n">
        <v>2037.75229</v>
      </c>
      <c r="G23" s="26" t="n">
        <v>942.79552</v>
      </c>
      <c r="H23" s="26" t="n">
        <v>29.95895</v>
      </c>
      <c r="I23" s="26" t="n">
        <v>1094.95677</v>
      </c>
      <c r="J23" s="26" t="n">
        <v>120.9115</v>
      </c>
    </row>
    <row r="24" customFormat="false" ht="15" hidden="false" customHeight="true" outlineLevel="0" collapsed="false">
      <c r="A24" s="20" t="s">
        <v>27</v>
      </c>
      <c r="B24" s="25" t="n">
        <v>1435</v>
      </c>
      <c r="C24" s="26" t="n">
        <v>6.3276</v>
      </c>
      <c r="D24" s="26" t="n">
        <v>963.00715</v>
      </c>
      <c r="E24" s="26" t="n">
        <v>2.73754</v>
      </c>
      <c r="F24" s="26" t="n">
        <v>1079.91528</v>
      </c>
      <c r="G24" s="26" t="n">
        <v>554.32386</v>
      </c>
      <c r="H24" s="26" t="n">
        <v>2.73694</v>
      </c>
      <c r="I24" s="26" t="n">
        <v>525.59142</v>
      </c>
      <c r="J24" s="26" t="n">
        <v>44.42391</v>
      </c>
    </row>
    <row r="25" customFormat="false" ht="15" hidden="false" customHeight="true" outlineLevel="0" collapsed="false">
      <c r="A25" s="20" t="s">
        <v>28</v>
      </c>
      <c r="B25" s="25" t="n">
        <v>645</v>
      </c>
      <c r="C25" s="26" t="n">
        <v>3.3481</v>
      </c>
      <c r="D25" s="26" t="n">
        <v>858.04784</v>
      </c>
      <c r="E25" s="26" t="n">
        <v>10.85872</v>
      </c>
      <c r="F25" s="26" t="n">
        <v>933.30555</v>
      </c>
      <c r="G25" s="26" t="n">
        <v>712.52146</v>
      </c>
      <c r="H25" s="26" t="n">
        <v>6.14654</v>
      </c>
      <c r="I25" s="26" t="n">
        <v>220.78409</v>
      </c>
      <c r="J25" s="26" t="n">
        <v>33.86194</v>
      </c>
    </row>
    <row r="26" customFormat="false" ht="15" hidden="false" customHeight="true" outlineLevel="0" collapsed="false">
      <c r="A26" s="20" t="s">
        <v>29</v>
      </c>
      <c r="B26" s="25" t="n">
        <v>416</v>
      </c>
      <c r="C26" s="26" t="n">
        <v>2.8542</v>
      </c>
      <c r="D26" s="26" t="n">
        <v>559.26418</v>
      </c>
      <c r="E26" s="26" t="n">
        <v>19.36441</v>
      </c>
      <c r="F26" s="26" t="n">
        <v>659.13356</v>
      </c>
      <c r="G26" s="26" t="n">
        <v>442.93408</v>
      </c>
      <c r="H26" s="26" t="n">
        <v>9.14879</v>
      </c>
      <c r="I26" s="26" t="n">
        <v>216.19948</v>
      </c>
      <c r="J26" s="26" t="n">
        <v>33.15848</v>
      </c>
    </row>
    <row r="27" customFormat="false" ht="15" hidden="false" customHeight="true" outlineLevel="0" collapsed="false">
      <c r="A27" s="20" t="s">
        <v>30</v>
      </c>
      <c r="B27" s="25" t="n">
        <v>1313</v>
      </c>
      <c r="C27" s="26" t="n">
        <v>5.1249</v>
      </c>
      <c r="D27" s="26" t="n">
        <v>864.88153</v>
      </c>
      <c r="E27" s="26" t="n">
        <v>1.1484</v>
      </c>
      <c r="F27" s="26" t="n">
        <v>952.97666</v>
      </c>
      <c r="G27" s="26" t="n">
        <v>482.58999</v>
      </c>
      <c r="H27" s="26" t="n">
        <v>0.24292</v>
      </c>
      <c r="I27" s="26" t="n">
        <v>470.38667</v>
      </c>
      <c r="J27" s="26" t="n">
        <v>38.36747</v>
      </c>
    </row>
    <row r="28" customFormat="false" ht="4.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.5" hidden="false" customHeight="true" outlineLevel="0" collapsed="false"/>
  </sheetData>
  <mergeCells count="13">
    <mergeCell ref="A1:J1"/>
    <mergeCell ref="I3:J3"/>
    <mergeCell ref="A4:A8"/>
    <mergeCell ref="B4:B8"/>
    <mergeCell ref="C4:C8"/>
    <mergeCell ref="D4:D8"/>
    <mergeCell ref="F4:I5"/>
    <mergeCell ref="J4:J8"/>
    <mergeCell ref="E5:E8"/>
    <mergeCell ref="F6:F8"/>
    <mergeCell ref="G6:G8"/>
    <mergeCell ref="I6:I8"/>
    <mergeCell ref="H7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indows 用户</cp:lastModifiedBy>
  <cp:lastPrinted>2014-07-03T07:37:28Z</cp:lastPrinted>
  <dcterms:modified xsi:type="dcterms:W3CDTF">2014-08-29T01:57:49Z</dcterms:modified>
  <cp:revision>0</cp:revision>
  <dc:subject/>
  <dc:title/>
</cp:coreProperties>
</file>